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4</t>
  </si>
  <si>
    <t xml:space="preserve">UNIVERSIDAD TECNOLÓGICA DEL ORIENTE DE MICHOACÁ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RECTORIA</t>
  </si>
  <si>
    <t xml:space="preserve">          Rectoria</t>
  </si>
  <si>
    <t xml:space="preserve">          Departamento de Vinculación</t>
  </si>
  <si>
    <t xml:space="preserve">          Departamento de Gastronomía</t>
  </si>
  <si>
    <t xml:space="preserve">          Departamento de TIC's</t>
  </si>
  <si>
    <t xml:space="preserve">          Departamento de Biotecnología</t>
  </si>
  <si>
    <t xml:space="preserve">          Departamento de Servicios Escolares</t>
  </si>
  <si>
    <t xml:space="preserve">          Departamento de Finanzas</t>
  </si>
  <si>
    <t xml:space="preserve">Total del Egres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6835617</v>
      </c>
      <c r="D16" s="13" t="n">
        <v>1231812</v>
      </c>
      <c r="E16" s="14" t="n">
        <f aca="false">C16+D16</f>
        <v>18067429</v>
      </c>
      <c r="F16" s="13" t="n">
        <v>17983580.8</v>
      </c>
      <c r="G16" s="13" t="n">
        <v>11301639.7</v>
      </c>
      <c r="H16" s="14" t="n">
        <f aca="false">E16-F16</f>
        <v>83848.1999999993</v>
      </c>
    </row>
    <row r="17" customFormat="false" ht="14.25" hidden="false" customHeight="false" outlineLevel="0" collapsed="false">
      <c r="B17" s="15" t="s">
        <v>15</v>
      </c>
      <c r="C17" s="16" t="n">
        <v>3657981</v>
      </c>
      <c r="D17" s="16" t="n">
        <v>-2192479.27</v>
      </c>
      <c r="E17" s="17" t="n">
        <f aca="false">C17+D17</f>
        <v>1465501.73</v>
      </c>
      <c r="F17" s="16" t="n">
        <v>1465355.73</v>
      </c>
      <c r="G17" s="16" t="n">
        <v>1465355.73</v>
      </c>
      <c r="H17" s="17" t="n">
        <f aca="false">E17-F17</f>
        <v>146</v>
      </c>
    </row>
    <row r="18" customFormat="false" ht="14.25" hidden="false" customHeight="false" outlineLevel="0" collapsed="false">
      <c r="B18" s="15" t="s">
        <v>16</v>
      </c>
      <c r="C18" s="16" t="n">
        <v>1096925.96</v>
      </c>
      <c r="D18" s="16" t="n">
        <v>460217.96</v>
      </c>
      <c r="E18" s="17" t="n">
        <f aca="false">C18+D18</f>
        <v>1557143.92</v>
      </c>
      <c r="F18" s="16" t="n">
        <v>1557143.92</v>
      </c>
      <c r="G18" s="16" t="n">
        <v>1138794.59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3732410.2</v>
      </c>
      <c r="D19" s="16" t="n">
        <v>-983644.19</v>
      </c>
      <c r="E19" s="17" t="n">
        <f aca="false">C19+D19</f>
        <v>2748766.01</v>
      </c>
      <c r="F19" s="16" t="n">
        <v>2748766.01</v>
      </c>
      <c r="G19" s="16" t="n">
        <v>2188715.37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8</v>
      </c>
      <c r="C20" s="16" t="n">
        <v>1738781.96</v>
      </c>
      <c r="D20" s="16" t="n">
        <v>-23954.64</v>
      </c>
      <c r="E20" s="17" t="n">
        <f aca="false">C20+D20</f>
        <v>1714827.32</v>
      </c>
      <c r="F20" s="16" t="n">
        <v>1714827.32</v>
      </c>
      <c r="G20" s="16" t="n">
        <v>1496752.49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2020725.8</v>
      </c>
      <c r="D21" s="16" t="n">
        <v>-571289.22</v>
      </c>
      <c r="E21" s="17" t="n">
        <f aca="false">C21+D21</f>
        <v>1449436.58</v>
      </c>
      <c r="F21" s="16" t="n">
        <v>1449436.58</v>
      </c>
      <c r="G21" s="16" t="n">
        <v>1208988.2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0</v>
      </c>
      <c r="C22" s="16" t="n">
        <v>1313338.56</v>
      </c>
      <c r="D22" s="16" t="n">
        <v>-364984.79</v>
      </c>
      <c r="E22" s="17" t="n">
        <f aca="false">C22+D22</f>
        <v>948353.77</v>
      </c>
      <c r="F22" s="16" t="n">
        <v>948353.77</v>
      </c>
      <c r="G22" s="16" t="n">
        <v>930474.01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1</v>
      </c>
      <c r="C23" s="16" t="n">
        <v>3275453.52</v>
      </c>
      <c r="D23" s="16" t="n">
        <v>4907946.15</v>
      </c>
      <c r="E23" s="17" t="n">
        <f aca="false">C23+D23</f>
        <v>8183399.67</v>
      </c>
      <c r="F23" s="16" t="n">
        <v>8099697.47</v>
      </c>
      <c r="G23" s="16" t="n">
        <v>2872559.31</v>
      </c>
      <c r="H23" s="17" t="n">
        <f aca="false">E23-F23</f>
        <v>83702.2000000002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16835617</v>
      </c>
      <c r="D48" s="22" t="n">
        <v>1231812</v>
      </c>
      <c r="E48" s="22" t="n">
        <v>18067429</v>
      </c>
      <c r="F48" s="22" t="n">
        <v>17983580.8</v>
      </c>
      <c r="G48" s="22" t="n">
        <v>11301639.7</v>
      </c>
      <c r="H48" s="22" t="n">
        <v>83848.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3</v>
      </c>
      <c r="C50" s="26"/>
      <c r="D50" s="26"/>
      <c r="F50" s="26" t="s">
        <v>24</v>
      </c>
      <c r="G50" s="26"/>
      <c r="H50" s="26"/>
    </row>
    <row r="51" s="28" customFormat="true" ht="15" hidden="false" customHeight="true" outlineLevel="0" collapsed="false">
      <c r="A51" s="25"/>
      <c r="B51" s="27" t="s">
        <v>25</v>
      </c>
      <c r="C51" s="27"/>
      <c r="D51" s="27"/>
      <c r="F51" s="27" t="s">
        <v>26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fa Utm</cp:lastModifiedBy>
  <cp:lastPrinted>2022-08-19T17:37:27Z</cp:lastPrinted>
  <dcterms:modified xsi:type="dcterms:W3CDTF">2025-04-23T00:57:47Z</dcterms:modified>
  <cp:revision>0</cp:revision>
  <dc:subject/>
  <dc:title/>
</cp:coreProperties>
</file>